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"/>
  </bookViews>
  <sheets>
    <sheet name="240-1000-0.1" sheetId="1" state="visible" r:id="rId2"/>
    <sheet name="240-1000-0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Диаметр шлифовальника:</t>
  </si>
  <si>
    <t xml:space="preserve">Гриб!</t>
  </si>
  <si>
    <t xml:space="preserve">Радиус шлифовальника:</t>
  </si>
  <si>
    <t xml:space="preserve">(т.е. это выпуклый шлифовальник!)</t>
  </si>
  <si>
    <t xml:space="preserve">Фокусное расстояние зеркала:</t>
  </si>
  <si>
    <t xml:space="preserve">Радиус кривизны зеркала:</t>
  </si>
  <si>
    <t xml:space="preserve">Относительное отверстие:</t>
  </si>
  <si>
    <t xml:space="preserve">Высота единичной ступеньки:</t>
  </si>
  <si>
    <t xml:space="preserve">Номер ступеньки от центра</t>
  </si>
  <si>
    <t xml:space="preserve">Высота ступеньки от центра</t>
  </si>
  <si>
    <t xml:space="preserve">Диаметр ступеньки</t>
  </si>
  <si>
    <t xml:space="preserve">Подача резца от края загот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0000"/>
    <numFmt numFmtId="167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2" width="12.85"/>
    <col collapsed="false" customWidth="true" hidden="true" outlineLevel="0" max="4" min="4" style="1" width="9.06"/>
    <col collapsed="false" customWidth="true" hidden="false" outlineLevel="0" max="5" min="5" style="1" width="28.14"/>
    <col collapsed="false" customWidth="false" hidden="false" outlineLevel="0" max="8" min="6" style="1" width="9.14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CONCATENATE(F1,"-",F3)</f>
        <v>240-500</v>
      </c>
      <c r="E1" s="4" t="s">
        <v>0</v>
      </c>
      <c r="F1" s="4" t="n">
        <v>240</v>
      </c>
    </row>
    <row r="2" customFormat="false" ht="20.25" hidden="false" customHeight="false" outlineLevel="0" collapsed="false">
      <c r="A2" s="5" t="s">
        <v>1</v>
      </c>
      <c r="E2" s="4" t="s">
        <v>2</v>
      </c>
      <c r="F2" s="4" t="n">
        <f aca="false">F1/2</f>
        <v>120</v>
      </c>
    </row>
    <row r="3" customFormat="false" ht="12.75" hidden="false" customHeight="false" outlineLevel="0" collapsed="false">
      <c r="A3" s="6" t="s">
        <v>3</v>
      </c>
      <c r="E3" s="4" t="s">
        <v>4</v>
      </c>
      <c r="F3" s="4" t="n">
        <v>500</v>
      </c>
    </row>
    <row r="4" customFormat="false" ht="12.75" hidden="false" customHeight="false" outlineLevel="0" collapsed="false">
      <c r="E4" s="4" t="s">
        <v>5</v>
      </c>
      <c r="F4" s="4" t="n">
        <f aca="false">F3*2</f>
        <v>1000</v>
      </c>
    </row>
    <row r="5" customFormat="false" ht="12.75" hidden="false" customHeight="false" outlineLevel="0" collapsed="false">
      <c r="E5" s="4" t="s">
        <v>6</v>
      </c>
      <c r="F5" s="7" t="n">
        <f aca="false">F3/F1</f>
        <v>2.08333333333333</v>
      </c>
    </row>
    <row r="6" customFormat="false" ht="12.75" hidden="false" customHeight="false" outlineLevel="0" collapsed="false">
      <c r="E6" s="4" t="s">
        <v>7</v>
      </c>
      <c r="F6" s="4" t="n">
        <v>0.1</v>
      </c>
    </row>
    <row r="7" s="11" customFormat="true" ht="51" hidden="false" customHeight="false" outlineLevel="0" collapsed="false">
      <c r="A7" s="8" t="s">
        <v>8</v>
      </c>
      <c r="B7" s="8" t="s">
        <v>9</v>
      </c>
      <c r="C7" s="9" t="s">
        <v>10</v>
      </c>
      <c r="D7" s="10" t="s">
        <v>11</v>
      </c>
      <c r="I7" s="12"/>
    </row>
    <row r="8" customFormat="false" ht="12.75" hidden="false" customHeight="false" outlineLevel="0" collapsed="false">
      <c r="A8" s="13" t="n">
        <v>1</v>
      </c>
      <c r="B8" s="14" t="n">
        <f aca="false">A8*$F$6</f>
        <v>0.1</v>
      </c>
      <c r="C8" s="14" t="n">
        <f aca="false">IF(SQRT(8*$F$4*B8-4*B8*B8)&gt;$F$1,$F$1,SQRT(8*$F$4*B8-4*B8*B8))</f>
        <v>28.2835641318417</v>
      </c>
      <c r="D8" s="15" t="n">
        <f aca="false">($F$1-C8)/2</f>
        <v>105.858217934079</v>
      </c>
    </row>
    <row r="9" customFormat="false" ht="12.75" hidden="false" customHeight="false" outlineLevel="0" collapsed="false">
      <c r="A9" s="13" t="n">
        <v>2</v>
      </c>
      <c r="B9" s="14" t="n">
        <f aca="false">A9*$F$6</f>
        <v>0.2</v>
      </c>
      <c r="C9" s="14" t="n">
        <f aca="false">IF(SQRT(8*$F$4*B9-4*B9*B9)&gt;$F$1,$F$1,SQRT(8*$F$4*B9-4*B9*B9))</f>
        <v>39.9979999499975</v>
      </c>
      <c r="D9" s="15" t="n">
        <f aca="false">($F$1-C9)/2</f>
        <v>100.001000025001</v>
      </c>
    </row>
    <row r="10" customFormat="false" ht="12.75" hidden="false" customHeight="false" outlineLevel="0" collapsed="false">
      <c r="A10" s="13" t="n">
        <v>3</v>
      </c>
      <c r="B10" s="14" t="n">
        <f aca="false">A10*$F$6</f>
        <v>0.3</v>
      </c>
      <c r="C10" s="14" t="n">
        <f aca="false">IF(SQRT(8*$F$4*B10-4*B10*B10)&gt;$F$1,$F$1,SQRT(8*$F$4*B10-4*B10*B10))</f>
        <v>48.9861204832553</v>
      </c>
      <c r="D10" s="15" t="n">
        <f aca="false">($F$1-C10)/2</f>
        <v>95.5069397583724</v>
      </c>
    </row>
    <row r="11" customFormat="false" ht="12.75" hidden="false" customHeight="false" outlineLevel="0" collapsed="false">
      <c r="A11" s="13" t="n">
        <v>4</v>
      </c>
      <c r="B11" s="14" t="n">
        <f aca="false">A11*$F$6</f>
        <v>0.4</v>
      </c>
      <c r="C11" s="14" t="n">
        <f aca="false">IF(SQRT(8*$F$4*B11-4*B11*B11)&gt;$F$1,$F$1,SQRT(8*$F$4*B11-4*B11*B11))</f>
        <v>56.5628853578033</v>
      </c>
      <c r="D11" s="15" t="n">
        <f aca="false">($F$1-C11)/2</f>
        <v>91.7185573210983</v>
      </c>
    </row>
    <row r="12" customFormat="false" ht="12.75" hidden="false" customHeight="false" outlineLevel="0" collapsed="false">
      <c r="A12" s="13" t="n">
        <v>5</v>
      </c>
      <c r="B12" s="14" t="n">
        <f aca="false">A12*$F$6</f>
        <v>0.5</v>
      </c>
      <c r="C12" s="14" t="n">
        <f aca="false">IF(SQRT(8*$F$4*B12-4*B12*B12)&gt;$F$1,$F$1,SQRT(8*$F$4*B12-4*B12*B12))</f>
        <v>63.2376470150495</v>
      </c>
      <c r="D12" s="15" t="n">
        <f aca="false">($F$1-C12)/2</f>
        <v>88.3811764924753</v>
      </c>
    </row>
    <row r="13" customFormat="false" ht="12.75" hidden="false" customHeight="false" outlineLevel="0" collapsed="false">
      <c r="A13" s="13" t="n">
        <v>6</v>
      </c>
      <c r="B13" s="14" t="n">
        <f aca="false">A13*$F$6</f>
        <v>0.6</v>
      </c>
      <c r="C13" s="14" t="n">
        <f aca="false">IF(SQRT(8*$F$4*B13-4*B13*B13)&gt;$F$1,$F$1,SQRT(8*$F$4*B13-4*B13*B13))</f>
        <v>69.2716392183699</v>
      </c>
      <c r="D13" s="15" t="n">
        <f aca="false">($F$1-C13)/2</f>
        <v>85.3641803908151</v>
      </c>
    </row>
    <row r="14" customFormat="false" ht="12.75" hidden="false" customHeight="false" outlineLevel="0" collapsed="false">
      <c r="A14" s="13" t="n">
        <v>7</v>
      </c>
      <c r="B14" s="14" t="n">
        <f aca="false">A14*$F$6</f>
        <v>0.7</v>
      </c>
      <c r="C14" s="14" t="n">
        <f aca="false">IF(SQRT(8*$F$4*B14-4*B14*B14)&gt;$F$1,$F$1,SQRT(8*$F$4*B14-4*B14*B14))</f>
        <v>74.820050788542</v>
      </c>
      <c r="D14" s="15" t="n">
        <f aca="false">($F$1-C14)/2</f>
        <v>82.589974605729</v>
      </c>
    </row>
    <row r="15" customFormat="false" ht="12.75" hidden="false" customHeight="false" outlineLevel="0" collapsed="false">
      <c r="A15" s="13" t="n">
        <v>8</v>
      </c>
      <c r="B15" s="14" t="n">
        <f aca="false">A15*$F$6</f>
        <v>0.8</v>
      </c>
      <c r="C15" s="14" t="n">
        <f aca="false">IF(SQRT(8*$F$4*B15-4*B15*B15)&gt;$F$1,$F$1,SQRT(8*$F$4*B15-4*B15*B15))</f>
        <v>79.9839983996799</v>
      </c>
      <c r="D15" s="15" t="n">
        <f aca="false">($F$1-C15)/2</f>
        <v>80.00800080016</v>
      </c>
    </row>
    <row r="16" customFormat="false" ht="12.75" hidden="false" customHeight="false" outlineLevel="0" collapsed="false">
      <c r="A16" s="13" t="n">
        <v>9</v>
      </c>
      <c r="B16" s="14" t="n">
        <f aca="false">A16*$F$6</f>
        <v>0.9</v>
      </c>
      <c r="C16" s="14" t="n">
        <f aca="false">IF(SQRT(8*$F$4*B16-4*B16*B16)&gt;$F$1,$F$1,SQRT(8*$F$4*B16-4*B16*B16))</f>
        <v>84.8337197109734</v>
      </c>
      <c r="D16" s="15" t="n">
        <f aca="false">($F$1-C16)/2</f>
        <v>77.5831401445133</v>
      </c>
    </row>
    <row r="17" customFormat="false" ht="12.75" hidden="false" customHeight="false" outlineLevel="0" collapsed="false">
      <c r="A17" s="13" t="n">
        <v>10</v>
      </c>
      <c r="B17" s="14" t="n">
        <f aca="false">A17*$F$6</f>
        <v>1</v>
      </c>
      <c r="C17" s="14" t="n">
        <f aca="false">IF(SQRT(8*$F$4*B17-4*B17*B17)&gt;$F$1,$F$1,SQRT(8*$F$4*B17-4*B17*B17))</f>
        <v>89.4203556244326</v>
      </c>
      <c r="D17" s="15" t="n">
        <f aca="false">($F$1-C17)/2</f>
        <v>75.2898221877837</v>
      </c>
    </row>
    <row r="18" customFormat="false" ht="12.75" hidden="false" customHeight="false" outlineLevel="0" collapsed="false">
      <c r="A18" s="13" t="n">
        <v>11</v>
      </c>
      <c r="B18" s="14" t="n">
        <f aca="false">A18*$F$6</f>
        <v>1.1</v>
      </c>
      <c r="C18" s="14" t="n">
        <f aca="false">IF(SQRT(8*$F$4*B18-4*B18*B18)&gt;$F$1,$F$1,SQRT(8*$F$4*B18-4*B18*B18))</f>
        <v>93.7825143616869</v>
      </c>
      <c r="D18" s="15" t="n">
        <f aca="false">($F$1-C18)/2</f>
        <v>73.1087428191566</v>
      </c>
    </row>
    <row r="19" customFormat="false" ht="12.75" hidden="false" customHeight="false" outlineLevel="0" collapsed="false">
      <c r="A19" s="13" t="n">
        <v>12</v>
      </c>
      <c r="B19" s="14" t="n">
        <f aca="false">A19*$F$6</f>
        <v>1.2</v>
      </c>
      <c r="C19" s="14" t="n">
        <f aca="false">IF(SQRT(8*$F$4*B19-4*B19*B19)&gt;$F$1,$F$1,SQRT(8*$F$4*B19-4*B19*B19))</f>
        <v>97.950191424009</v>
      </c>
      <c r="D19" s="15" t="n">
        <f aca="false">($F$1-C19)/2</f>
        <v>71.0249042879955</v>
      </c>
    </row>
    <row r="20" customFormat="false" ht="12.75" hidden="false" customHeight="false" outlineLevel="0" collapsed="false">
      <c r="A20" s="13" t="n">
        <v>13</v>
      </c>
      <c r="B20" s="14" t="n">
        <f aca="false">A20*$F$6</f>
        <v>1.3</v>
      </c>
      <c r="C20" s="14" t="n">
        <f aca="false">IF(SQRT(8*$F$4*B20-4*B20*B20)&gt;$F$1,$F$1,SQRT(8*$F$4*B20-4*B20*B20))</f>
        <v>101.947241257427</v>
      </c>
      <c r="D20" s="2"/>
    </row>
    <row r="21" customFormat="false" ht="12.75" hidden="false" customHeight="false" outlineLevel="0" collapsed="false">
      <c r="A21" s="13" t="n">
        <v>14</v>
      </c>
      <c r="B21" s="14" t="n">
        <f aca="false">A21*$F$6</f>
        <v>1.4</v>
      </c>
      <c r="C21" s="14" t="n">
        <f aca="false">IF(SQRT(8*$F$4*B21-4*B21*B21)&gt;$F$1,$F$1,SQRT(8*$F$4*B21-4*B21*B21))</f>
        <v>105.793005439868</v>
      </c>
    </row>
    <row r="22" customFormat="false" ht="12.75" hidden="false" customHeight="false" outlineLevel="0" collapsed="false">
      <c r="A22" s="13" t="n">
        <v>15</v>
      </c>
      <c r="B22" s="14" t="n">
        <f aca="false">A22*$F$6</f>
        <v>1.5</v>
      </c>
      <c r="C22" s="14" t="n">
        <f aca="false">IF(SQRT(8*$F$4*B22-4*B22*B22)&gt;$F$1,$F$1,SQRT(8*$F$4*B22-4*B22*B22))</f>
        <v>109.503424603982</v>
      </c>
    </row>
    <row r="23" customFormat="false" ht="12.75" hidden="false" customHeight="false" outlineLevel="0" collapsed="false">
      <c r="A23" s="13" t="n">
        <v>16</v>
      </c>
      <c r="B23" s="14" t="n">
        <f aca="false">A23*$F$6</f>
        <v>1.6</v>
      </c>
      <c r="C23" s="14" t="n">
        <f aca="false">IF(SQRT(8*$F$4*B23-4*B23*B23)&gt;$F$1,$F$1,SQRT(8*$F$4*B23-4*B23*B23))</f>
        <v>113.091821101263</v>
      </c>
    </row>
    <row r="24" customFormat="false" ht="12.75" hidden="false" customHeight="false" outlineLevel="0" collapsed="false">
      <c r="A24" s="13" t="n">
        <v>17</v>
      </c>
      <c r="B24" s="14" t="n">
        <f aca="false">A24*$F$6</f>
        <v>1.7</v>
      </c>
      <c r="C24" s="14" t="n">
        <f aca="false">IF(SQRT(8*$F$4*B24-4*B24*B24)&gt;$F$1,$F$1,SQRT(8*$F$4*B24-4*B24*B24))</f>
        <v>116.569464269164</v>
      </c>
    </row>
    <row r="25" customFormat="false" ht="12.75" hidden="false" customHeight="false" outlineLevel="0" collapsed="false">
      <c r="A25" s="13" t="n">
        <v>18</v>
      </c>
      <c r="B25" s="14" t="n">
        <f aca="false">A25*$F$6</f>
        <v>1.8</v>
      </c>
      <c r="C25" s="14" t="n">
        <f aca="false">IF(SQRT(8*$F$4*B25-4*B25*B25)&gt;$F$1,$F$1,SQRT(8*$F$4*B25-4*B25*B25))</f>
        <v>119.945987844529</v>
      </c>
    </row>
    <row r="26" customFormat="false" ht="12.75" hidden="false" customHeight="false" outlineLevel="0" collapsed="false">
      <c r="A26" s="13" t="n">
        <v>19</v>
      </c>
      <c r="B26" s="14" t="n">
        <f aca="false">A26*$F$6</f>
        <v>1.9</v>
      </c>
      <c r="C26" s="14" t="n">
        <f aca="false">IF(SQRT(8*$F$4*B26-4*B26*B26)&gt;$F$1,$F$1,SQRT(8*$F$4*B26-4*B26*B26))</f>
        <v>123.229704211282</v>
      </c>
    </row>
    <row r="27" customFormat="false" ht="12.75" hidden="false" customHeight="false" outlineLevel="0" collapsed="false">
      <c r="A27" s="13" t="n">
        <v>20</v>
      </c>
      <c r="B27" s="14" t="n">
        <f aca="false">A27*$F$6</f>
        <v>2</v>
      </c>
      <c r="C27" s="14" t="n">
        <f aca="false">IF(SQRT(8*$F$4*B27-4*B27*B27)&gt;$F$1,$F$1,SQRT(8*$F$4*B27-4*B27*B27))</f>
        <v>126.427845034233</v>
      </c>
    </row>
    <row r="28" customFormat="false" ht="12.75" hidden="false" customHeight="false" outlineLevel="0" collapsed="false">
      <c r="A28" s="13" t="n">
        <v>21</v>
      </c>
      <c r="B28" s="14" t="n">
        <f aca="false">A28*$F$6</f>
        <v>2.1</v>
      </c>
      <c r="C28" s="14" t="n">
        <f aca="false">IF(SQRT(8*$F$4*B28-4*B28*B28)&gt;$F$1,$F$1,SQRT(8*$F$4*B28-4*B28*B28))</f>
        <v>129.546748318898</v>
      </c>
    </row>
    <row r="29" customFormat="false" ht="12.75" hidden="false" customHeight="false" outlineLevel="0" collapsed="false">
      <c r="A29" s="13" t="n">
        <v>22</v>
      </c>
      <c r="B29" s="14" t="n">
        <f aca="false">A29*$F$6</f>
        <v>2.2</v>
      </c>
      <c r="C29" s="14" t="n">
        <f aca="false">IF(SQRT(8*$F$4*B29-4*B29*B29)&gt;$F$1,$F$1,SQRT(8*$F$4*B29-4*B29*B29))</f>
        <v>132.592005792205</v>
      </c>
    </row>
    <row r="30" customFormat="false" ht="12.75" hidden="false" customHeight="false" outlineLevel="0" collapsed="false">
      <c r="A30" s="13" t="n">
        <v>23</v>
      </c>
      <c r="B30" s="14" t="n">
        <f aca="false">A30*$F$6</f>
        <v>2.3</v>
      </c>
      <c r="C30" s="14" t="n">
        <f aca="false">IF(SQRT(8*$F$4*B30-4*B30*B30)&gt;$F$1,$F$1,SQRT(8*$F$4*B30-4*B30*B30))</f>
        <v>135.568580430718</v>
      </c>
    </row>
    <row r="31" customFormat="false" ht="12.75" hidden="false" customHeight="false" outlineLevel="0" collapsed="false">
      <c r="A31" s="13" t="n">
        <v>24</v>
      </c>
      <c r="B31" s="14" t="n">
        <f aca="false">A31*$F$6</f>
        <v>2.4</v>
      </c>
      <c r="C31" s="14" t="n">
        <f aca="false">IF(SQRT(8*$F$4*B31-4*B31*B31)&gt;$F$1,$F$1,SQRT(8*$F$4*B31-4*B31*B31))</f>
        <v>138.480901210239</v>
      </c>
    </row>
    <row r="32" customFormat="false" ht="12.75" hidden="false" customHeight="false" outlineLevel="0" collapsed="false">
      <c r="A32" s="13" t="n">
        <v>25</v>
      </c>
      <c r="B32" s="14" t="n">
        <f aca="false">A32*$F$6</f>
        <v>2.5</v>
      </c>
      <c r="C32" s="14" t="n">
        <f aca="false">IF(SQRT(8*$F$4*B32-4*B32*B32)&gt;$F$1,$F$1,SQRT(8*$F$4*B32-4*B32*B32))</f>
        <v>141.332940251026</v>
      </c>
    </row>
    <row r="33" customFormat="false" ht="12.75" hidden="false" customHeight="false" outlineLevel="0" collapsed="false">
      <c r="A33" s="13" t="n">
        <v>26</v>
      </c>
      <c r="B33" s="14" t="n">
        <f aca="false">A33*$F$6</f>
        <v>2.6</v>
      </c>
      <c r="C33" s="14" t="n">
        <f aca="false">IF(SQRT(8*$F$4*B33-4*B33*B33)&gt;$F$1,$F$1,SQRT(8*$F$4*B33-4*B33*B33))</f>
        <v>144.12827619867</v>
      </c>
    </row>
    <row r="34" customFormat="false" ht="12.75" hidden="false" customHeight="false" outlineLevel="0" collapsed="false">
      <c r="A34" s="13" t="n">
        <v>27</v>
      </c>
      <c r="B34" s="14" t="n">
        <f aca="false">A34*$F$6</f>
        <v>2.7</v>
      </c>
      <c r="C34" s="14" t="n">
        <f aca="false">IF(SQRT(8*$F$4*B34-4*B34*B34)&gt;$F$1,$F$1,SQRT(8*$F$4*B34-4*B34*B34))</f>
        <v>146.870146728326</v>
      </c>
    </row>
    <row r="35" customFormat="false" ht="12.75" hidden="false" customHeight="false" outlineLevel="0" collapsed="false">
      <c r="A35" s="13" t="n">
        <v>28</v>
      </c>
      <c r="B35" s="14" t="n">
        <f aca="false">A35*$F$6</f>
        <v>2.8</v>
      </c>
      <c r="C35" s="14" t="n">
        <f aca="false">IF(SQRT(8*$F$4*B35-4*B35*B35)&gt;$F$1,$F$1,SQRT(8*$F$4*B35-4*B35*B35))</f>
        <v>149.561492370195</v>
      </c>
    </row>
    <row r="36" customFormat="false" ht="12.75" hidden="false" customHeight="false" outlineLevel="0" collapsed="false">
      <c r="A36" s="13" t="n">
        <v>29</v>
      </c>
      <c r="B36" s="14" t="n">
        <f aca="false">A36*$F$6</f>
        <v>2.9</v>
      </c>
      <c r="C36" s="14" t="n">
        <f aca="false">IF(SQRT(8*$F$4*B36-4*B36*B36)&gt;$F$1,$F$1,SQRT(8*$F$4*B36-4*B36*B36))</f>
        <v>152.204993347787</v>
      </c>
    </row>
    <row r="37" customFormat="false" ht="12.75" hidden="false" customHeight="false" outlineLevel="0" collapsed="false">
      <c r="A37" s="13" t="n">
        <v>30</v>
      </c>
      <c r="B37" s="14" t="n">
        <f aca="false">A37*$F$6</f>
        <v>3</v>
      </c>
      <c r="C37" s="14" t="n">
        <f aca="false">IF(SQRT(8*$F$4*B37-4*B37*B37)&gt;$F$1,$F$1,SQRT(8*$F$4*B37-4*B37*B37))</f>
        <v>154.803100744139</v>
      </c>
    </row>
    <row r="38" customFormat="false" ht="12.75" hidden="false" customHeight="false" outlineLevel="0" collapsed="false">
      <c r="A38" s="13" t="n">
        <v>31</v>
      </c>
      <c r="B38" s="14" t="n">
        <f aca="false">A38*$F$6</f>
        <v>3.1</v>
      </c>
      <c r="C38" s="14" t="n">
        <f aca="false">IF(SQRT(8*$F$4*B38-4*B38*B38)&gt;$F$1,$F$1,SQRT(8*$F$4*B38-4*B38*B38))</f>
        <v>157.358063028241</v>
      </c>
    </row>
    <row r="39" customFormat="false" ht="12.75" hidden="false" customHeight="false" outlineLevel="0" collapsed="false">
      <c r="A39" s="13" t="n">
        <v>32</v>
      </c>
      <c r="B39" s="14" t="n">
        <f aca="false">A39*$F$6</f>
        <v>3.2</v>
      </c>
      <c r="C39" s="14" t="n">
        <f aca="false">IF(SQRT(8*$F$4*B39-4*B39*B39)&gt;$F$1,$F$1,SQRT(8*$F$4*B39-4*B39*B39))</f>
        <v>159.871948758999</v>
      </c>
    </row>
    <row r="40" customFormat="false" ht="12.75" hidden="false" customHeight="false" outlineLevel="0" collapsed="false">
      <c r="A40" s="13" t="n">
        <v>33</v>
      </c>
      <c r="B40" s="14" t="n">
        <f aca="false">A40*$F$6</f>
        <v>3.3</v>
      </c>
      <c r="C40" s="14" t="n">
        <f aca="false">IF(SQRT(8*$F$4*B40-4*B40*B40)&gt;$F$1,$F$1,SQRT(8*$F$4*B40-4*B40*B40))</f>
        <v>162.346666119141</v>
      </c>
    </row>
    <row r="41" customFormat="false" ht="12.75" hidden="false" customHeight="false" outlineLevel="0" collapsed="false">
      <c r="A41" s="13" t="n">
        <v>34</v>
      </c>
      <c r="B41" s="14" t="n">
        <f aca="false">A41*$F$6</f>
        <v>3.4</v>
      </c>
      <c r="C41" s="14" t="n">
        <f aca="false">IF(SQRT(8*$F$4*B41-4*B41*B41)&gt;$F$1,$F$1,SQRT(8*$F$4*B41-4*B41*B41))</f>
        <v>164.783979803863</v>
      </c>
    </row>
    <row r="42" customFormat="false" ht="12.75" hidden="false" customHeight="false" outlineLevel="0" collapsed="false">
      <c r="A42" s="13" t="n">
        <v>35</v>
      </c>
      <c r="B42" s="14" t="n">
        <f aca="false">A42*$F$6</f>
        <v>3.5</v>
      </c>
      <c r="C42" s="14" t="n">
        <f aca="false">IF(SQRT(8*$F$4*B42-4*B42*B42)&gt;$F$1,$F$1,SQRT(8*$F$4*B42-4*B42*B42))</f>
        <v>167.185525689277</v>
      </c>
    </row>
    <row r="43" customFormat="false" ht="12.75" hidden="false" customHeight="false" outlineLevel="0" collapsed="false">
      <c r="A43" s="13" t="n">
        <v>36</v>
      </c>
      <c r="B43" s="14" t="n">
        <f aca="false">A43*$F$6</f>
        <v>3.6</v>
      </c>
      <c r="C43" s="14" t="n">
        <f aca="false">IF(SQRT(8*$F$4*B43-4*B43*B43)&gt;$F$1,$F$1,SQRT(8*$F$4*B43-4*B43*B43))</f>
        <v>169.552823627329</v>
      </c>
    </row>
    <row r="44" customFormat="false" ht="12.75" hidden="false" customHeight="false" outlineLevel="0" collapsed="false">
      <c r="A44" s="13" t="n">
        <v>37</v>
      </c>
      <c r="B44" s="14" t="n">
        <f aca="false">A44*$F$6</f>
        <v>3.7</v>
      </c>
      <c r="C44" s="14" t="n">
        <f aca="false">IF(SQRT(8*$F$4*B44-4*B44*B44)&gt;$F$1,$F$1,SQRT(8*$F$4*B44-4*B44*B44))</f>
        <v>171.887288651604</v>
      </c>
    </row>
    <row r="45" customFormat="false" ht="12.75" hidden="false" customHeight="false" outlineLevel="0" collapsed="false">
      <c r="A45" s="13" t="n">
        <v>38</v>
      </c>
      <c r="B45" s="14" t="n">
        <f aca="false">A45*$F$6</f>
        <v>3.8</v>
      </c>
      <c r="C45" s="14" t="n">
        <f aca="false">IF(SQRT(8*$F$4*B45-4*B45*B45)&gt;$F$1,$F$1,SQRT(8*$F$4*B45-4*B45*B45))</f>
        <v>174.190240828813</v>
      </c>
    </row>
    <row r="46" customFormat="false" ht="12.75" hidden="false" customHeight="false" outlineLevel="0" collapsed="false">
      <c r="A46" s="13" t="n">
        <v>39</v>
      </c>
      <c r="B46" s="14" t="n">
        <f aca="false">A46*$F$6</f>
        <v>3.9</v>
      </c>
      <c r="C46" s="14" t="n">
        <f aca="false">IF(SQRT(8*$F$4*B46-4*B46*B46)&gt;$F$1,$F$1,SQRT(8*$F$4*B46-4*B46*B46))</f>
        <v>176.462913950779</v>
      </c>
    </row>
    <row r="47" customFormat="false" ht="12.75" hidden="false" customHeight="false" outlineLevel="0" collapsed="false">
      <c r="A47" s="13" t="n">
        <v>40</v>
      </c>
      <c r="B47" s="14" t="n">
        <f aca="false">A47*$F$6</f>
        <v>4</v>
      </c>
      <c r="C47" s="14" t="n">
        <f aca="false">IF(SQRT(8*$F$4*B47-4*B47*B47)&gt;$F$1,$F$1,SQRT(8*$F$4*B47-4*B47*B47))</f>
        <v>178.706463229509</v>
      </c>
    </row>
    <row r="48" customFormat="false" ht="12.75" hidden="false" customHeight="false" outlineLevel="0" collapsed="false">
      <c r="A48" s="13" t="n">
        <v>41</v>
      </c>
      <c r="B48" s="14" t="n">
        <f aca="false">A48*$F$6</f>
        <v>4.1</v>
      </c>
      <c r="C48" s="14" t="n">
        <f aca="false">IF(SQRT(8*$F$4*B48-4*B48*B48)&gt;$F$1,$F$1,SQRT(8*$F$4*B48-4*B48*B48))</f>
        <v>180.921972131635</v>
      </c>
    </row>
    <row r="49" customFormat="false" ht="12.75" hidden="false" customHeight="false" outlineLevel="0" collapsed="false">
      <c r="A49" s="13" t="n">
        <v>42</v>
      </c>
      <c r="B49" s="14" t="n">
        <f aca="false">A49*$F$6</f>
        <v>4.2</v>
      </c>
      <c r="C49" s="14" t="n">
        <f aca="false">IF(SQRT(8*$F$4*B49-4*B49*B49)&gt;$F$1,$F$1,SQRT(8*$F$4*B49-4*B49*B49))</f>
        <v>183.110458467014</v>
      </c>
    </row>
    <row r="50" customFormat="false" ht="12.75" hidden="false" customHeight="false" outlineLevel="0" collapsed="false">
      <c r="A50" s="13" t="n">
        <v>43</v>
      </c>
      <c r="B50" s="14" t="n">
        <f aca="false">A50*$F$6</f>
        <v>4.3</v>
      </c>
      <c r="C50" s="14" t="n">
        <f aca="false">IF(SQRT(8*$F$4*B50-4*B50*B50)&gt;$F$1,$F$1,SQRT(8*$F$4*B50-4*B50*B50))</f>
        <v>185.272879828646</v>
      </c>
    </row>
    <row r="51" customFormat="false" ht="12.75" hidden="false" customHeight="false" outlineLevel="0" collapsed="false">
      <c r="A51" s="13" t="n">
        <v>44</v>
      </c>
      <c r="B51" s="14" t="n">
        <f aca="false">A51*$F$6</f>
        <v>4.4</v>
      </c>
      <c r="C51" s="14" t="n">
        <f aca="false">IF(SQRT(8*$F$4*B51-4*B51*B51)&gt;$F$1,$F$1,SQRT(8*$F$4*B51-4*B51*B51))</f>
        <v>187.410138466413</v>
      </c>
    </row>
    <row r="52" customFormat="false" ht="12.75" hidden="false" customHeight="false" outlineLevel="0" collapsed="false">
      <c r="A52" s="13" t="n">
        <v>45</v>
      </c>
      <c r="B52" s="14" t="n">
        <f aca="false">A52*$F$6</f>
        <v>4.5</v>
      </c>
      <c r="C52" s="14" t="n">
        <f aca="false">IF(SQRT(8*$F$4*B52-4*B52*B52)&gt;$F$1,$F$1,SQRT(8*$F$4*B52-4*B52*B52))</f>
        <v>189.523085665045</v>
      </c>
    </row>
    <row r="53" customFormat="false" ht="12.75" hidden="false" customHeight="false" outlineLevel="0" collapsed="false">
      <c r="A53" s="13" t="n">
        <v>46</v>
      </c>
      <c r="B53" s="14" t="n">
        <f aca="false">A53*$F$6</f>
        <v>4.6</v>
      </c>
      <c r="C53" s="14" t="n">
        <f aca="false">IF(SQRT(8*$F$4*B53-4*B53*B53)&gt;$F$1,$F$1,SQRT(8*$F$4*B53-4*B53*B53))</f>
        <v>191.612525686605</v>
      </c>
    </row>
    <row r="54" customFormat="false" ht="12.75" hidden="false" customHeight="false" outlineLevel="0" collapsed="false">
      <c r="A54" s="13" t="n">
        <v>47</v>
      </c>
      <c r="B54" s="14" t="n">
        <f aca="false">A54*$F$6</f>
        <v>4.7</v>
      </c>
      <c r="C54" s="14" t="n">
        <f aca="false">IF(SQRT(8*$F$4*B54-4*B54*B54)&gt;$F$1,$F$1,SQRT(8*$F$4*B54-4*B54*B54))</f>
        <v>193.679219329282</v>
      </c>
    </row>
    <row r="55" customFormat="false" ht="12.75" hidden="false" customHeight="false" outlineLevel="0" collapsed="false">
      <c r="A55" s="13" t="n">
        <v>48</v>
      </c>
      <c r="B55" s="14" t="n">
        <f aca="false">A55*$F$6</f>
        <v>4.8</v>
      </c>
      <c r="C55" s="14" t="n">
        <f aca="false">IF(SQRT(8*$F$4*B55-4*B55*B55)&gt;$F$1,$F$1,SQRT(8*$F$4*B55-4*B55*B55))</f>
        <v>195.723887147175</v>
      </c>
    </row>
    <row r="56" customFormat="false" ht="12.75" hidden="false" customHeight="false" outlineLevel="0" collapsed="false">
      <c r="A56" s="13" t="n">
        <v>49</v>
      </c>
      <c r="B56" s="14" t="n">
        <f aca="false">A56*$F$6</f>
        <v>4.9</v>
      </c>
      <c r="C56" s="14" t="n">
        <f aca="false">IF(SQRT(8*$F$4*B56-4*B56*B56)&gt;$F$1,$F$1,SQRT(8*$F$4*B56-4*B56*B56))</f>
        <v>197.747212369732</v>
      </c>
    </row>
    <row r="57" customFormat="false" ht="12.75" hidden="false" customHeight="false" outlineLevel="0" collapsed="false">
      <c r="A57" s="13" t="n">
        <v>50</v>
      </c>
      <c r="B57" s="14" t="n">
        <f aca="false">A57*$F$6</f>
        <v>5</v>
      </c>
      <c r="C57" s="14" t="n">
        <f aca="false">IF(SQRT(8*$F$4*B57-4*B57*B57)&gt;$F$1,$F$1,SQRT(8*$F$4*B57-4*B57*B57))</f>
        <v>199.749843554382</v>
      </c>
    </row>
    <row r="58" customFormat="false" ht="12.75" hidden="false" customHeight="false" outlineLevel="0" collapsed="false">
      <c r="A58" s="13" t="n">
        <v>51</v>
      </c>
      <c r="B58" s="14" t="n">
        <f aca="false">A58*$F$6</f>
        <v>5.1</v>
      </c>
      <c r="C58" s="14" t="n">
        <f aca="false">IF(SQRT(8*$F$4*B58-4*B58*B58)&gt;$F$1,$F$1,SQRT(8*$F$4*B58-4*B58*B58))</f>
        <v>201.732397001572</v>
      </c>
    </row>
    <row r="59" customFormat="false" ht="12.75" hidden="false" customHeight="false" outlineLevel="0" collapsed="false">
      <c r="A59" s="13" t="n">
        <v>52</v>
      </c>
      <c r="B59" s="14" t="n">
        <f aca="false">A59*$F$6</f>
        <v>5.2</v>
      </c>
      <c r="C59" s="14" t="n">
        <f aca="false">IF(SQRT(8*$F$4*B59-4*B59*B59)&gt;$F$1,$F$1,SQRT(8*$F$4*B59-4*B59*B59))</f>
        <v>203.695458957729</v>
      </c>
    </row>
    <row r="60" customFormat="false" ht="12.75" hidden="false" customHeight="false" outlineLevel="0" collapsed="false">
      <c r="A60" s="13" t="n">
        <v>53</v>
      </c>
      <c r="B60" s="14" t="n">
        <f aca="false">A60*$F$6</f>
        <v>5.3</v>
      </c>
      <c r="C60" s="14" t="n">
        <f aca="false">IF(SQRT(8*$F$4*B60-4*B60*B60)&gt;$F$1,$F$1,SQRT(8*$F$4*B60-4*B60*B60))</f>
        <v>205.639587628453</v>
      </c>
    </row>
    <row r="61" customFormat="false" ht="12.75" hidden="false" customHeight="false" outlineLevel="0" collapsed="false">
      <c r="A61" s="13" t="n">
        <v>54</v>
      </c>
      <c r="B61" s="14" t="n">
        <f aca="false">A61*$F$6</f>
        <v>5.4</v>
      </c>
      <c r="C61" s="14" t="n">
        <f aca="false">IF(SQRT(8*$F$4*B61-4*B61*B61)&gt;$F$1,$F$1,SQRT(8*$F$4*B61-4*B61*B61))</f>
        <v>207.565315021561</v>
      </c>
    </row>
    <row r="62" customFormat="false" ht="12.75" hidden="false" customHeight="false" outlineLevel="0" collapsed="false">
      <c r="A62" s="13" t="n">
        <v>55</v>
      </c>
      <c r="B62" s="14" t="n">
        <f aca="false">A62*$F$6</f>
        <v>5.5</v>
      </c>
      <c r="C62" s="14" t="n">
        <f aca="false">IF(SQRT(8*$F$4*B62-4*B62*B62)&gt;$F$1,$F$1,SQRT(8*$F$4*B62-4*B62*B62))</f>
        <v>209.473148637242</v>
      </c>
    </row>
    <row r="63" customFormat="false" ht="12.75" hidden="false" customHeight="false" outlineLevel="0" collapsed="false">
      <c r="A63" s="13" t="n">
        <v>56</v>
      </c>
      <c r="B63" s="14" t="n">
        <f aca="false">A63*$F$6</f>
        <v>5.6</v>
      </c>
      <c r="C63" s="14" t="n">
        <f aca="false">IF(SQRT(8*$F$4*B63-4*B63*B63)&gt;$F$1,$F$1,SQRT(8*$F$4*B63-4*B63*B63))</f>
        <v>211.363573020518</v>
      </c>
    </row>
    <row r="64" customFormat="false" ht="12.75" hidden="false" customHeight="false" outlineLevel="0" collapsed="false">
      <c r="A64" s="13" t="n">
        <v>57</v>
      </c>
      <c r="B64" s="14" t="n">
        <f aca="false">A64*$F$6</f>
        <v>5.7</v>
      </c>
      <c r="C64" s="14" t="n">
        <f aca="false">IF(SQRT(8*$F$4*B64-4*B64*B64)&gt;$F$1,$F$1,SQRT(8*$F$4*B64-4*B64*B64))</f>
        <v>213.237051189515</v>
      </c>
    </row>
    <row r="65" customFormat="false" ht="12.75" hidden="false" customHeight="false" outlineLevel="0" collapsed="false">
      <c r="A65" s="13" t="n">
        <v>58</v>
      </c>
      <c r="B65" s="14" t="n">
        <f aca="false">A65*$F$6</f>
        <v>5.8</v>
      </c>
      <c r="C65" s="14" t="n">
        <f aca="false">IF(SQRT(8*$F$4*B65-4*B65*B65)&gt;$F$1,$F$1,SQRT(8*$F$4*B65-4*B65*B65))</f>
        <v>215.094025951443</v>
      </c>
    </row>
    <row r="66" customFormat="false" ht="12.75" hidden="false" customHeight="false" outlineLevel="0" collapsed="false">
      <c r="A66" s="13" t="n">
        <v>59</v>
      </c>
      <c r="B66" s="14" t="n">
        <f aca="false">A66*$F$6</f>
        <v>5.9</v>
      </c>
      <c r="C66" s="14" t="n">
        <f aca="false">IF(SQRT(8*$F$4*B66-4*B66*B66)&gt;$F$1,$F$1,SQRT(8*$F$4*B66-4*B66*B66))</f>
        <v>216.93492111691</v>
      </c>
    </row>
    <row r="67" customFormat="false" ht="12.75" hidden="false" customHeight="false" outlineLevel="0" collapsed="false">
      <c r="A67" s="13" t="n">
        <v>60</v>
      </c>
      <c r="B67" s="14" t="n">
        <f aca="false">A67*$F$6</f>
        <v>6</v>
      </c>
      <c r="C67" s="14" t="n">
        <f aca="false">IF(SQRT(8*$F$4*B67-4*B67*B67)&gt;$F$1,$F$1,SQRT(8*$F$4*B67-4*B67*B67))</f>
        <v>218.760142622005</v>
      </c>
    </row>
    <row r="68" customFormat="false" ht="12.75" hidden="false" customHeight="false" outlineLevel="0" collapsed="false">
      <c r="A68" s="13" t="n">
        <v>61</v>
      </c>
      <c r="B68" s="14" t="n">
        <f aca="false">A68*$F$6</f>
        <v>6.1</v>
      </c>
      <c r="C68" s="14" t="n">
        <f aca="false">IF(SQRT(8*$F$4*B68-4*B68*B68)&gt;$F$1,$F$1,SQRT(8*$F$4*B68-4*B68*B68))</f>
        <v>220.570079566563</v>
      </c>
    </row>
    <row r="69" customFormat="false" ht="12.75" hidden="false" customHeight="false" outlineLevel="0" collapsed="false">
      <c r="A69" s="13" t="n">
        <v>62</v>
      </c>
      <c r="B69" s="14" t="n">
        <f aca="false">A69*$F$6</f>
        <v>6.2</v>
      </c>
      <c r="C69" s="14" t="n">
        <f aca="false">IF(SQRT(8*$F$4*B69-4*B69*B69)&gt;$F$1,$F$1,SQRT(8*$F$4*B69-4*B69*B69))</f>
        <v>222.365105176149</v>
      </c>
    </row>
    <row r="70" customFormat="false" ht="12.75" hidden="false" customHeight="false" outlineLevel="0" collapsed="false">
      <c r="A70" s="13" t="n">
        <v>63</v>
      </c>
      <c r="B70" s="14" t="n">
        <f aca="false">A70*$F$6</f>
        <v>6.3</v>
      </c>
      <c r="C70" s="14" t="n">
        <f aca="false">IF(SQRT(8*$F$4*B70-4*B70*B70)&gt;$F$1,$F$1,SQRT(8*$F$4*B70-4*B70*B70))</f>
        <v>224.145577694498</v>
      </c>
    </row>
    <row r="71" customFormat="false" ht="12.75" hidden="false" customHeight="false" outlineLevel="0" collapsed="false">
      <c r="A71" s="13" t="n">
        <v>64</v>
      </c>
      <c r="B71" s="14" t="n">
        <f aca="false">A71*$F$6</f>
        <v>6.4</v>
      </c>
      <c r="C71" s="14" t="n">
        <f aca="false">IF(SQRT(8*$F$4*B71-4*B71*B71)&gt;$F$1,$F$1,SQRT(8*$F$4*B71-4*B71*B71))</f>
        <v>225.911841212452</v>
      </c>
    </row>
    <row r="72" customFormat="false" ht="12.75" hidden="false" customHeight="false" outlineLevel="0" collapsed="false">
      <c r="A72" s="13" t="n">
        <v>65</v>
      </c>
      <c r="B72" s="14" t="n">
        <f aca="false">A72*$F$6</f>
        <v>6.5</v>
      </c>
      <c r="C72" s="14" t="n">
        <f aca="false">IF(SQRT(8*$F$4*B72-4*B72*B72)&gt;$F$1,$F$1,SQRT(8*$F$4*B72-4*B72*B72))</f>
        <v>227.66422643885</v>
      </c>
    </row>
    <row r="73" customFormat="false" ht="12.75" hidden="false" customHeight="false" outlineLevel="0" collapsed="false">
      <c r="A73" s="13" t="n">
        <v>66</v>
      </c>
      <c r="B73" s="14" t="n">
        <f aca="false">A73*$F$6</f>
        <v>6.6</v>
      </c>
      <c r="C73" s="14" t="n">
        <f aca="false">IF(SQRT(8*$F$4*B73-4*B73*B73)&gt;$F$1,$F$1,SQRT(8*$F$4*B73-4*B73*B73))</f>
        <v>229.403051418241</v>
      </c>
    </row>
    <row r="74" customFormat="false" ht="12.75" hidden="false" customHeight="false" outlineLevel="0" collapsed="false">
      <c r="A74" s="13" t="n">
        <v>67</v>
      </c>
      <c r="B74" s="14" t="n">
        <f aca="false">A74*$F$6</f>
        <v>6.7</v>
      </c>
      <c r="C74" s="14" t="n">
        <f aca="false">IF(SQRT(8*$F$4*B74-4*B74*B74)&gt;$F$1,$F$1,SQRT(8*$F$4*B74-4*B74*B74))</f>
        <v>231.128622199848</v>
      </c>
    </row>
    <row r="75" customFormat="false" ht="12.75" hidden="false" customHeight="false" outlineLevel="0" collapsed="false">
      <c r="A75" s="13" t="n">
        <v>68</v>
      </c>
      <c r="B75" s="14" t="n">
        <f aca="false">A75*$F$6</f>
        <v>6.8</v>
      </c>
      <c r="C75" s="14" t="n">
        <f aca="false">IF(SQRT(8*$F$4*B75-4*B75*B75)&gt;$F$1,$F$1,SQRT(8*$F$4*B75-4*B75*B75))</f>
        <v>232.841233461773</v>
      </c>
    </row>
    <row r="76" customFormat="false" ht="12.75" hidden="false" customHeight="false" outlineLevel="0" collapsed="false">
      <c r="A76" s="13" t="n">
        <v>69</v>
      </c>
      <c r="B76" s="14" t="n">
        <f aca="false">A76*$F$6</f>
        <v>6.9</v>
      </c>
      <c r="C76" s="14" t="n">
        <f aca="false">IF(SQRT(8*$F$4*B76-4*B76*B76)&gt;$F$1,$F$1,SQRT(8*$F$4*B76-4*B76*B76))</f>
        <v>234.541169094042</v>
      </c>
    </row>
    <row r="77" customFormat="false" ht="12.75" hidden="false" customHeight="false" outlineLevel="0" collapsed="false">
      <c r="A77" s="13" t="n">
        <v>70</v>
      </c>
      <c r="B77" s="14" t="n">
        <f aca="false">A77*$F$6</f>
        <v>7</v>
      </c>
      <c r="C77" s="14" t="n">
        <f aca="false">IF(SQRT(8*$F$4*B77-4*B77*B77)&gt;$F$1,$F$1,SQRT(8*$F$4*B77-4*B77*B77))</f>
        <v>236.228702743761</v>
      </c>
    </row>
    <row r="78" customFormat="false" ht="12.75" hidden="false" customHeight="false" outlineLevel="0" collapsed="false">
      <c r="A78" s="13" t="n">
        <v>71</v>
      </c>
      <c r="B78" s="14" t="n">
        <f aca="false">A78*$F$6</f>
        <v>7.1</v>
      </c>
      <c r="C78" s="14" t="n">
        <f aca="false">IF(SQRT(8*$F$4*B78-4*B78*B78)&gt;$F$1,$F$1,SQRT(8*$F$4*B78-4*B78*B78))</f>
        <v>237.904098325355</v>
      </c>
    </row>
    <row r="79" customFormat="false" ht="12.75" hidden="false" customHeight="false" outlineLevel="0" collapsed="false">
      <c r="A79" s="13" t="n">
        <v>72</v>
      </c>
      <c r="B79" s="14" t="n">
        <f aca="false">A79*$F$6</f>
        <v>7.2</v>
      </c>
      <c r="C79" s="14" t="n">
        <f aca="false">IF(SQRT(8*$F$4*B79-4*B79*B79)&gt;$F$1,$F$1,SQRT(8*$F$4*B79-4*B79*B79))</f>
        <v>239.567610498581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2" width="12.85"/>
    <col collapsed="false" customWidth="true" hidden="true" outlineLevel="0" max="4" min="4" style="1" width="9.06"/>
    <col collapsed="false" customWidth="true" hidden="false" outlineLevel="0" max="5" min="5" style="1" width="28.14"/>
    <col collapsed="false" customWidth="false" hidden="false" outlineLevel="0" max="8" min="6" style="1" width="9.14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CONCATENATE(F1,"-",F3)</f>
        <v>240-500</v>
      </c>
      <c r="E1" s="4" t="s">
        <v>0</v>
      </c>
      <c r="F1" s="4" t="n">
        <v>240</v>
      </c>
    </row>
    <row r="2" customFormat="false" ht="20.25" hidden="false" customHeight="false" outlineLevel="0" collapsed="false">
      <c r="A2" s="5" t="s">
        <v>1</v>
      </c>
      <c r="E2" s="4" t="s">
        <v>2</v>
      </c>
      <c r="F2" s="4" t="n">
        <f aca="false">F1/2</f>
        <v>120</v>
      </c>
    </row>
    <row r="3" customFormat="false" ht="12.75" hidden="false" customHeight="false" outlineLevel="0" collapsed="false">
      <c r="A3" s="6" t="s">
        <v>3</v>
      </c>
      <c r="E3" s="4" t="s">
        <v>4</v>
      </c>
      <c r="F3" s="4" t="n">
        <v>500</v>
      </c>
    </row>
    <row r="4" customFormat="false" ht="12.75" hidden="false" customHeight="false" outlineLevel="0" collapsed="false">
      <c r="E4" s="4" t="s">
        <v>5</v>
      </c>
      <c r="F4" s="4" t="n">
        <f aca="false">F3*2</f>
        <v>1000</v>
      </c>
    </row>
    <row r="5" customFormat="false" ht="12.75" hidden="false" customHeight="false" outlineLevel="0" collapsed="false">
      <c r="E5" s="4" t="s">
        <v>6</v>
      </c>
      <c r="F5" s="7" t="n">
        <f aca="false">F3/F1</f>
        <v>2.08333333333333</v>
      </c>
    </row>
    <row r="6" customFormat="false" ht="12.75" hidden="false" customHeight="false" outlineLevel="0" collapsed="false">
      <c r="E6" s="4" t="s">
        <v>7</v>
      </c>
      <c r="F6" s="4" t="n">
        <v>0.2</v>
      </c>
    </row>
    <row r="7" s="11" customFormat="true" ht="51" hidden="false" customHeight="false" outlineLevel="0" collapsed="false">
      <c r="A7" s="8" t="s">
        <v>8</v>
      </c>
      <c r="B7" s="8" t="s">
        <v>9</v>
      </c>
      <c r="C7" s="9" t="s">
        <v>10</v>
      </c>
      <c r="D7" s="10" t="s">
        <v>11</v>
      </c>
      <c r="I7" s="12"/>
    </row>
    <row r="8" customFormat="false" ht="12.75" hidden="false" customHeight="false" outlineLevel="0" collapsed="false">
      <c r="A8" s="13" t="n">
        <v>1</v>
      </c>
      <c r="B8" s="14" t="n">
        <f aca="false">A8*$F$6</f>
        <v>0.2</v>
      </c>
      <c r="C8" s="14" t="n">
        <f aca="false">IF(SQRT(8*$F$4*B8-4*B8*B8)&gt;$F$1,$F$1,SQRT(8*$F$4*B8-4*B8*B8))</f>
        <v>39.9979999499975</v>
      </c>
      <c r="D8" s="15" t="n">
        <f aca="false">($F$1-C8)/2</f>
        <v>100.001000025001</v>
      </c>
    </row>
    <row r="9" customFormat="false" ht="12.75" hidden="false" customHeight="false" outlineLevel="0" collapsed="false">
      <c r="A9" s="13" t="n">
        <v>2</v>
      </c>
      <c r="B9" s="14" t="n">
        <f aca="false">A9*$F$6</f>
        <v>0.4</v>
      </c>
      <c r="C9" s="14" t="n">
        <f aca="false">IF(SQRT(8*$F$4*B9-4*B9*B9)&gt;$F$1,$F$1,SQRT(8*$F$4*B9-4*B9*B9))</f>
        <v>56.5628853578033</v>
      </c>
      <c r="D9" s="15" t="n">
        <f aca="false">($F$1-C9)/2</f>
        <v>91.7185573210983</v>
      </c>
    </row>
    <row r="10" customFormat="false" ht="12.75" hidden="false" customHeight="false" outlineLevel="0" collapsed="false">
      <c r="A10" s="13" t="n">
        <v>3</v>
      </c>
      <c r="B10" s="14" t="n">
        <f aca="false">A10*$F$6</f>
        <v>0.6</v>
      </c>
      <c r="C10" s="14" t="n">
        <f aca="false">IF(SQRT(8*$F$4*B10-4*B10*B10)&gt;$F$1,$F$1,SQRT(8*$F$4*B10-4*B10*B10))</f>
        <v>69.2716392183699</v>
      </c>
      <c r="D10" s="15" t="n">
        <f aca="false">($F$1-C10)/2</f>
        <v>85.3641803908151</v>
      </c>
    </row>
    <row r="11" customFormat="false" ht="12.75" hidden="false" customHeight="false" outlineLevel="0" collapsed="false">
      <c r="A11" s="13" t="n">
        <v>4</v>
      </c>
      <c r="B11" s="14" t="n">
        <f aca="false">A11*$F$6</f>
        <v>0.8</v>
      </c>
      <c r="C11" s="14" t="n">
        <f aca="false">IF(SQRT(8*$F$4*B11-4*B11*B11)&gt;$F$1,$F$1,SQRT(8*$F$4*B11-4*B11*B11))</f>
        <v>79.9839983996799</v>
      </c>
      <c r="D11" s="15" t="n">
        <f aca="false">($F$1-C11)/2</f>
        <v>80.00800080016</v>
      </c>
    </row>
    <row r="12" customFormat="false" ht="12.75" hidden="false" customHeight="false" outlineLevel="0" collapsed="false">
      <c r="A12" s="13" t="n">
        <v>5</v>
      </c>
      <c r="B12" s="14" t="n">
        <f aca="false">A12*$F$6</f>
        <v>1</v>
      </c>
      <c r="C12" s="14" t="n">
        <f aca="false">IF(SQRT(8*$F$4*B12-4*B12*B12)&gt;$F$1,$F$1,SQRT(8*$F$4*B12-4*B12*B12))</f>
        <v>89.4203556244326</v>
      </c>
      <c r="D12" s="15" t="n">
        <f aca="false">($F$1-C12)/2</f>
        <v>75.2898221877837</v>
      </c>
    </row>
    <row r="13" customFormat="false" ht="12.75" hidden="false" customHeight="false" outlineLevel="0" collapsed="false">
      <c r="A13" s="13" t="n">
        <v>6</v>
      </c>
      <c r="B13" s="14" t="n">
        <f aca="false">A13*$F$6</f>
        <v>1.2</v>
      </c>
      <c r="C13" s="14" t="n">
        <f aca="false">IF(SQRT(8*$F$4*B13-4*B13*B13)&gt;$F$1,$F$1,SQRT(8*$F$4*B13-4*B13*B13))</f>
        <v>97.950191424009</v>
      </c>
      <c r="D13" s="15" t="n">
        <f aca="false">($F$1-C13)/2</f>
        <v>71.0249042879955</v>
      </c>
    </row>
    <row r="14" customFormat="false" ht="12.75" hidden="false" customHeight="false" outlineLevel="0" collapsed="false">
      <c r="A14" s="13" t="n">
        <v>7</v>
      </c>
      <c r="B14" s="14" t="n">
        <f aca="false">A14*$F$6</f>
        <v>1.4</v>
      </c>
      <c r="C14" s="14" t="n">
        <f aca="false">IF(SQRT(8*$F$4*B14-4*B14*B14)&gt;$F$1,$F$1,SQRT(8*$F$4*B14-4*B14*B14))</f>
        <v>105.793005439868</v>
      </c>
      <c r="D14" s="15" t="n">
        <f aca="false">($F$1-C14)/2</f>
        <v>67.1034972800659</v>
      </c>
    </row>
    <row r="15" customFormat="false" ht="12.75" hidden="false" customHeight="false" outlineLevel="0" collapsed="false">
      <c r="A15" s="13" t="n">
        <v>8</v>
      </c>
      <c r="B15" s="14" t="n">
        <f aca="false">A15*$F$6</f>
        <v>1.6</v>
      </c>
      <c r="C15" s="14" t="n">
        <f aca="false">IF(SQRT(8*$F$4*B15-4*B15*B15)&gt;$F$1,$F$1,SQRT(8*$F$4*B15-4*B15*B15))</f>
        <v>113.091821101263</v>
      </c>
      <c r="D15" s="15" t="n">
        <f aca="false">($F$1-C15)/2</f>
        <v>63.4540894493687</v>
      </c>
    </row>
    <row r="16" customFormat="false" ht="12.75" hidden="false" customHeight="false" outlineLevel="0" collapsed="false">
      <c r="A16" s="13" t="n">
        <v>9</v>
      </c>
      <c r="B16" s="14" t="n">
        <f aca="false">A16*$F$6</f>
        <v>1.8</v>
      </c>
      <c r="C16" s="14" t="n">
        <f aca="false">IF(SQRT(8*$F$4*B16-4*B16*B16)&gt;$F$1,$F$1,SQRT(8*$F$4*B16-4*B16*B16))</f>
        <v>119.945987844529</v>
      </c>
      <c r="D16" s="15" t="n">
        <f aca="false">($F$1-C16)/2</f>
        <v>60.0270060777353</v>
      </c>
    </row>
    <row r="17" customFormat="false" ht="12.75" hidden="false" customHeight="false" outlineLevel="0" collapsed="false">
      <c r="A17" s="13" t="n">
        <v>10</v>
      </c>
      <c r="B17" s="14" t="n">
        <f aca="false">A17*$F$6</f>
        <v>2</v>
      </c>
      <c r="C17" s="14" t="n">
        <f aca="false">IF(SQRT(8*$F$4*B17-4*B17*B17)&gt;$F$1,$F$1,SQRT(8*$F$4*B17-4*B17*B17))</f>
        <v>126.427845034233</v>
      </c>
      <c r="D17" s="15" t="n">
        <f aca="false">($F$1-C17)/2</f>
        <v>56.7860774828836</v>
      </c>
    </row>
    <row r="18" customFormat="false" ht="12.75" hidden="false" customHeight="false" outlineLevel="0" collapsed="false">
      <c r="A18" s="13" t="n">
        <v>11</v>
      </c>
      <c r="B18" s="14" t="n">
        <f aca="false">A18*$F$6</f>
        <v>2.2</v>
      </c>
      <c r="C18" s="14" t="n">
        <f aca="false">IF(SQRT(8*$F$4*B18-4*B18*B18)&gt;$F$1,$F$1,SQRT(8*$F$4*B18-4*B18*B18))</f>
        <v>132.592005792205</v>
      </c>
      <c r="D18" s="15" t="n">
        <f aca="false">($F$1-C18)/2</f>
        <v>53.7039971038977</v>
      </c>
    </row>
    <row r="19" customFormat="false" ht="12.75" hidden="false" customHeight="false" outlineLevel="0" collapsed="false">
      <c r="A19" s="13" t="n">
        <v>12</v>
      </c>
      <c r="B19" s="14" t="n">
        <f aca="false">A19*$F$6</f>
        <v>2.4</v>
      </c>
      <c r="C19" s="14" t="n">
        <f aca="false">IF(SQRT(8*$F$4*B19-4*B19*B19)&gt;$F$1,$F$1,SQRT(8*$F$4*B19-4*B19*B19))</f>
        <v>138.480901210239</v>
      </c>
      <c r="D19" s="15" t="n">
        <f aca="false">($F$1-C19)/2</f>
        <v>50.7595493948805</v>
      </c>
    </row>
    <row r="20" customFormat="false" ht="12.75" hidden="false" customHeight="false" outlineLevel="0" collapsed="false">
      <c r="A20" s="13" t="n">
        <v>13</v>
      </c>
      <c r="B20" s="14" t="n">
        <f aca="false">A20*$F$6</f>
        <v>2.6</v>
      </c>
      <c r="C20" s="14" t="n">
        <f aca="false">IF(SQRT(8*$F$4*B20-4*B20*B20)&gt;$F$1,$F$1,SQRT(8*$F$4*B20-4*B20*B20))</f>
        <v>144.12827619867</v>
      </c>
      <c r="D20" s="2"/>
    </row>
    <row r="21" customFormat="false" ht="12.75" hidden="false" customHeight="false" outlineLevel="0" collapsed="false">
      <c r="A21" s="13" t="n">
        <v>14</v>
      </c>
      <c r="B21" s="14" t="n">
        <f aca="false">A21*$F$6</f>
        <v>2.8</v>
      </c>
      <c r="C21" s="14" t="n">
        <f aca="false">IF(SQRT(8*$F$4*B21-4*B21*B21)&gt;$F$1,$F$1,SQRT(8*$F$4*B21-4*B21*B21))</f>
        <v>149.561492370195</v>
      </c>
    </row>
    <row r="22" customFormat="false" ht="12.75" hidden="false" customHeight="false" outlineLevel="0" collapsed="false">
      <c r="A22" s="13" t="n">
        <v>15</v>
      </c>
      <c r="B22" s="14" t="n">
        <f aca="false">A22*$F$6</f>
        <v>3</v>
      </c>
      <c r="C22" s="14" t="n">
        <f aca="false">IF(SQRT(8*$F$4*B22-4*B22*B22)&gt;$F$1,$F$1,SQRT(8*$F$4*B22-4*B22*B22))</f>
        <v>154.803100744139</v>
      </c>
    </row>
    <row r="23" customFormat="false" ht="12.75" hidden="false" customHeight="false" outlineLevel="0" collapsed="false">
      <c r="A23" s="13" t="n">
        <v>16</v>
      </c>
      <c r="B23" s="14" t="n">
        <f aca="false">A23*$F$6</f>
        <v>3.2</v>
      </c>
      <c r="C23" s="14" t="n">
        <f aca="false">IF(SQRT(8*$F$4*B23-4*B23*B23)&gt;$F$1,$F$1,SQRT(8*$F$4*B23-4*B23*B23))</f>
        <v>159.871948758999</v>
      </c>
    </row>
    <row r="24" customFormat="false" ht="12.75" hidden="false" customHeight="false" outlineLevel="0" collapsed="false">
      <c r="A24" s="13" t="n">
        <v>17</v>
      </c>
      <c r="B24" s="14" t="n">
        <f aca="false">A24*$F$6</f>
        <v>3.4</v>
      </c>
      <c r="C24" s="14" t="n">
        <f aca="false">IF(SQRT(8*$F$4*B24-4*B24*B24)&gt;$F$1,$F$1,SQRT(8*$F$4*B24-4*B24*B24))</f>
        <v>164.783979803863</v>
      </c>
    </row>
    <row r="25" customFormat="false" ht="12.75" hidden="false" customHeight="false" outlineLevel="0" collapsed="false">
      <c r="A25" s="13" t="n">
        <v>18</v>
      </c>
      <c r="B25" s="14" t="n">
        <f aca="false">A25*$F$6</f>
        <v>3.6</v>
      </c>
      <c r="C25" s="14" t="n">
        <f aca="false">IF(SQRT(8*$F$4*B25-4*B25*B25)&gt;$F$1,$F$1,SQRT(8*$F$4*B25-4*B25*B25))</f>
        <v>169.552823627329</v>
      </c>
    </row>
    <row r="26" customFormat="false" ht="12.75" hidden="false" customHeight="false" outlineLevel="0" collapsed="false">
      <c r="A26" s="13" t="n">
        <v>19</v>
      </c>
      <c r="B26" s="14" t="n">
        <f aca="false">A26*$F$6</f>
        <v>3.8</v>
      </c>
      <c r="C26" s="14" t="n">
        <f aca="false">IF(SQRT(8*$F$4*B26-4*B26*B26)&gt;$F$1,$F$1,SQRT(8*$F$4*B26-4*B26*B26))</f>
        <v>174.190240828813</v>
      </c>
    </row>
    <row r="27" customFormat="false" ht="12.75" hidden="false" customHeight="false" outlineLevel="0" collapsed="false">
      <c r="A27" s="13" t="n">
        <v>20</v>
      </c>
      <c r="B27" s="14" t="n">
        <f aca="false">A27*$F$6</f>
        <v>4</v>
      </c>
      <c r="C27" s="14" t="n">
        <f aca="false">IF(SQRT(8*$F$4*B27-4*B27*B27)&gt;$F$1,$F$1,SQRT(8*$F$4*B27-4*B27*B27))</f>
        <v>178.706463229509</v>
      </c>
    </row>
    <row r="28" customFormat="false" ht="12.75" hidden="false" customHeight="false" outlineLevel="0" collapsed="false">
      <c r="A28" s="13" t="n">
        <v>21</v>
      </c>
      <c r="B28" s="14" t="n">
        <f aca="false">A28*$F$6</f>
        <v>4.2</v>
      </c>
      <c r="C28" s="14" t="n">
        <f aca="false">IF(SQRT(8*$F$4*B28-4*B28*B28)&gt;$F$1,$F$1,SQRT(8*$F$4*B28-4*B28*B28))</f>
        <v>183.110458467014</v>
      </c>
    </row>
    <row r="29" customFormat="false" ht="12.75" hidden="false" customHeight="false" outlineLevel="0" collapsed="false">
      <c r="A29" s="13" t="n">
        <v>22</v>
      </c>
      <c r="B29" s="14" t="n">
        <f aca="false">A29*$F$6</f>
        <v>4.4</v>
      </c>
      <c r="C29" s="14" t="n">
        <f aca="false">IF(SQRT(8*$F$4*B29-4*B29*B29)&gt;$F$1,$F$1,SQRT(8*$F$4*B29-4*B29*B29))</f>
        <v>187.410138466413</v>
      </c>
    </row>
    <row r="30" customFormat="false" ht="12.75" hidden="false" customHeight="false" outlineLevel="0" collapsed="false">
      <c r="A30" s="13" t="n">
        <v>23</v>
      </c>
      <c r="B30" s="14" t="n">
        <f aca="false">A30*$F$6</f>
        <v>4.6</v>
      </c>
      <c r="C30" s="14" t="n">
        <f aca="false">IF(SQRT(8*$F$4*B30-4*B30*B30)&gt;$F$1,$F$1,SQRT(8*$F$4*B30-4*B30*B30))</f>
        <v>191.612525686605</v>
      </c>
    </row>
    <row r="31" customFormat="false" ht="12.75" hidden="false" customHeight="false" outlineLevel="0" collapsed="false">
      <c r="A31" s="13" t="n">
        <v>24</v>
      </c>
      <c r="B31" s="14" t="n">
        <f aca="false">A31*$F$6</f>
        <v>4.8</v>
      </c>
      <c r="C31" s="14" t="n">
        <f aca="false">IF(SQRT(8*$F$4*B31-4*B31*B31)&gt;$F$1,$F$1,SQRT(8*$F$4*B31-4*B31*B31))</f>
        <v>195.723887147175</v>
      </c>
    </row>
    <row r="32" customFormat="false" ht="12.75" hidden="false" customHeight="false" outlineLevel="0" collapsed="false">
      <c r="A32" s="13" t="n">
        <v>25</v>
      </c>
      <c r="B32" s="14" t="n">
        <f aca="false">A32*$F$6</f>
        <v>5</v>
      </c>
      <c r="C32" s="14" t="n">
        <f aca="false">IF(SQRT(8*$F$4*B32-4*B32*B32)&gt;$F$1,$F$1,SQRT(8*$F$4*B32-4*B32*B32))</f>
        <v>199.749843554382</v>
      </c>
    </row>
    <row r="33" customFormat="false" ht="12.75" hidden="false" customHeight="false" outlineLevel="0" collapsed="false">
      <c r="A33" s="13" t="n">
        <v>26</v>
      </c>
      <c r="B33" s="14" t="n">
        <f aca="false">A33*$F$6</f>
        <v>5.2</v>
      </c>
      <c r="C33" s="14" t="n">
        <f aca="false">IF(SQRT(8*$F$4*B33-4*B33*B33)&gt;$F$1,$F$1,SQRT(8*$F$4*B33-4*B33*B33))</f>
        <v>203.695458957729</v>
      </c>
    </row>
    <row r="34" customFormat="false" ht="12.75" hidden="false" customHeight="false" outlineLevel="0" collapsed="false">
      <c r="A34" s="13" t="n">
        <v>27</v>
      </c>
      <c r="B34" s="14" t="n">
        <f aca="false">A34*$F$6</f>
        <v>5.4</v>
      </c>
      <c r="C34" s="14" t="n">
        <f aca="false">IF(SQRT(8*$F$4*B34-4*B34*B34)&gt;$F$1,$F$1,SQRT(8*$F$4*B34-4*B34*B34))</f>
        <v>207.565315021561</v>
      </c>
    </row>
    <row r="35" customFormat="false" ht="12.75" hidden="false" customHeight="false" outlineLevel="0" collapsed="false">
      <c r="A35" s="13" t="n">
        <v>28</v>
      </c>
      <c r="B35" s="14" t="n">
        <f aca="false">A35*$F$6</f>
        <v>5.6</v>
      </c>
      <c r="C35" s="14" t="n">
        <f aca="false">IF(SQRT(8*$F$4*B35-4*B35*B35)&gt;$F$1,$F$1,SQRT(8*$F$4*B35-4*B35*B35))</f>
        <v>211.363573020518</v>
      </c>
    </row>
    <row r="36" customFormat="false" ht="12.75" hidden="false" customHeight="false" outlineLevel="0" collapsed="false">
      <c r="A36" s="13" t="n">
        <v>29</v>
      </c>
      <c r="B36" s="14" t="n">
        <f aca="false">A36*$F$6</f>
        <v>5.8</v>
      </c>
      <c r="C36" s="14" t="n">
        <f aca="false">IF(SQRT(8*$F$4*B36-4*B36*B36)&gt;$F$1,$F$1,SQRT(8*$F$4*B36-4*B36*B36))</f>
        <v>215.094025951443</v>
      </c>
    </row>
    <row r="37" customFormat="false" ht="12.75" hidden="false" customHeight="false" outlineLevel="0" collapsed="false">
      <c r="A37" s="13" t="n">
        <v>30</v>
      </c>
      <c r="B37" s="14" t="n">
        <f aca="false">A37*$F$6</f>
        <v>6</v>
      </c>
      <c r="C37" s="14" t="n">
        <f aca="false">IF(SQRT(8*$F$4*B37-4*B37*B37)&gt;$F$1,$F$1,SQRT(8*$F$4*B37-4*B37*B37))</f>
        <v>218.760142622005</v>
      </c>
    </row>
    <row r="38" customFormat="false" ht="12.75" hidden="false" customHeight="false" outlineLevel="0" collapsed="false">
      <c r="A38" s="13" t="n">
        <v>31</v>
      </c>
      <c r="B38" s="14" t="n">
        <f aca="false">A38*$F$6</f>
        <v>6.2</v>
      </c>
      <c r="C38" s="14" t="n">
        <f aca="false">IF(SQRT(8*$F$4*B38-4*B38*B38)&gt;$F$1,$F$1,SQRT(8*$F$4*B38-4*B38*B38))</f>
        <v>222.365105176149</v>
      </c>
    </row>
    <row r="39" customFormat="false" ht="12.75" hidden="false" customHeight="false" outlineLevel="0" collapsed="false">
      <c r="A39" s="13" t="n">
        <v>32</v>
      </c>
      <c r="B39" s="14" t="n">
        <f aca="false">A39*$F$6</f>
        <v>6.4</v>
      </c>
      <c r="C39" s="14" t="n">
        <f aca="false">IF(SQRT(8*$F$4*B39-4*B39*B39)&gt;$F$1,$F$1,SQRT(8*$F$4*B39-4*B39*B39))</f>
        <v>225.911841212452</v>
      </c>
    </row>
    <row r="40" customFormat="false" ht="12.75" hidden="false" customHeight="false" outlineLevel="0" collapsed="false">
      <c r="A40" s="13" t="n">
        <v>33</v>
      </c>
      <c r="B40" s="14" t="n">
        <f aca="false">A40*$F$6</f>
        <v>6.6</v>
      </c>
      <c r="C40" s="14" t="n">
        <f aca="false">IF(SQRT(8*$F$4*B40-4*B40*B40)&gt;$F$1,$F$1,SQRT(8*$F$4*B40-4*B40*B40))</f>
        <v>229.403051418241</v>
      </c>
    </row>
    <row r="41" customFormat="false" ht="12.75" hidden="false" customHeight="false" outlineLevel="0" collapsed="false">
      <c r="A41" s="13" t="n">
        <v>34</v>
      </c>
      <c r="B41" s="14" t="n">
        <f aca="false">A41*$F$6</f>
        <v>6.8</v>
      </c>
      <c r="C41" s="14" t="n">
        <f aca="false">IF(SQRT(8*$F$4*B41-4*B41*B41)&gt;$F$1,$F$1,SQRT(8*$F$4*B41-4*B41*B41))</f>
        <v>232.841233461773</v>
      </c>
    </row>
    <row r="42" customFormat="false" ht="12.75" hidden="false" customHeight="false" outlineLevel="0" collapsed="false">
      <c r="A42" s="13" t="n">
        <v>35</v>
      </c>
      <c r="B42" s="14" t="n">
        <f aca="false">A42*$F$6</f>
        <v>7</v>
      </c>
      <c r="C42" s="14" t="n">
        <f aca="false">IF(SQRT(8*$F$4*B42-4*B42*B42)&gt;$F$1,$F$1,SQRT(8*$F$4*B42-4*B42*B42))</f>
        <v>236.228702743761</v>
      </c>
    </row>
    <row r="43" customFormat="false" ht="12.75" hidden="false" customHeight="false" outlineLevel="0" collapsed="false">
      <c r="A43" s="13" t="n">
        <v>36</v>
      </c>
      <c r="B43" s="14" t="n">
        <f aca="false">A43*$F$6</f>
        <v>7.2</v>
      </c>
      <c r="C43" s="14" t="n">
        <f aca="false">IF(SQRT(8*$F$4*B43-4*B43*B43)&gt;$F$1,$F$1,SQRT(8*$F$4*B43-4*B43*B43))</f>
        <v>239.567610498581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20:40:56Z</dcterms:created>
  <dc:creator/>
  <dc:description/>
  <dc:language>en-US</dc:language>
  <cp:lastModifiedBy>AP</cp:lastModifiedBy>
  <dcterms:modified xsi:type="dcterms:W3CDTF">2015-01-10T20:41:27Z</dcterms:modified>
  <cp:revision>0</cp:revision>
  <dc:subject/>
  <dc:title/>
</cp:coreProperties>
</file>